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Overzicht overschrijdingspercentages A1-vervoer 2005</t>
  </si>
  <si>
    <t xml:space="preserve">Gemeenten</t>
  </si>
  <si>
    <t xml:space="preserve">Aantal ritten</t>
  </si>
  <si>
    <t xml:space="preserve">&gt; 15</t>
  </si>
  <si>
    <t xml:space="preserve">% &gt;15</t>
  </si>
  <si>
    <t xml:space="preserve">&gt;16</t>
  </si>
  <si>
    <t xml:space="preserve">% &gt;16</t>
  </si>
  <si>
    <t xml:space="preserve">&gt;17</t>
  </si>
  <si>
    <t xml:space="preserve">% &gt;17</t>
  </si>
  <si>
    <t xml:space="preserve">&gt;18</t>
  </si>
  <si>
    <t xml:space="preserve">% &gt;18</t>
  </si>
  <si>
    <t xml:space="preserve">&gt;19</t>
  </si>
  <si>
    <t xml:space="preserve">% &gt;19</t>
  </si>
  <si>
    <t xml:space="preserve">&gt;20</t>
  </si>
  <si>
    <t xml:space="preserve">% &gt;20</t>
  </si>
  <si>
    <t xml:space="preserve">&gt;25</t>
  </si>
  <si>
    <t xml:space="preserve">% &gt;25</t>
  </si>
  <si>
    <t xml:space="preserve">Albrandswaard</t>
  </si>
  <si>
    <t xml:space="preserve">Barendrecht</t>
  </si>
  <si>
    <t xml:space="preserve">Berqschenhoek</t>
  </si>
  <si>
    <t xml:space="preserve"> </t>
  </si>
  <si>
    <t xml:space="preserve">Berkel en Rodenrijs</t>
  </si>
  <si>
    <t xml:space="preserve">Bernisse</t>
  </si>
  <si>
    <t xml:space="preserve">Bleiswijk</t>
  </si>
  <si>
    <t xml:space="preserve">Brielle</t>
  </si>
  <si>
    <t xml:space="preserve">Capelle a/d IJssel</t>
  </si>
  <si>
    <t xml:space="preserve">Dirksland</t>
  </si>
  <si>
    <t xml:space="preserve">Goedereede</t>
  </si>
  <si>
    <t xml:space="preserve">Hellevoetsluis</t>
  </si>
  <si>
    <t xml:space="preserve">Hoek van Holland</t>
  </si>
  <si>
    <t xml:space="preserve">Krimpen a/d IJssel</t>
  </si>
  <si>
    <t xml:space="preserve">Maassluis</t>
  </si>
  <si>
    <t xml:space="preserve">Middelharnis</t>
  </si>
  <si>
    <t xml:space="preserve">Oostflakkee</t>
  </si>
  <si>
    <t xml:space="preserve">Ridderkerk</t>
  </si>
  <si>
    <t xml:space="preserve">Rotterdam</t>
  </si>
  <si>
    <t xml:space="preserve">Rozenburq</t>
  </si>
  <si>
    <t xml:space="preserve">Schiedam</t>
  </si>
  <si>
    <t xml:space="preserve">Spijkenisse</t>
  </si>
  <si>
    <t xml:space="preserve">Vlaardinqen</t>
  </si>
  <si>
    <t xml:space="preserve">Westvoorne</t>
  </si>
  <si>
    <t xml:space="preserve">Totaal</t>
  </si>
  <si>
    <t xml:space="preserve">2005 Totaal</t>
  </si>
  <si>
    <t xml:space="preserve">3 februari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7.85"/>
  </cols>
  <sheetData>
    <row r="1" customFormat="false" ht="1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6" t="s">
        <v>10</v>
      </c>
      <c r="K3" s="5" t="s">
        <v>11</v>
      </c>
      <c r="L3" s="6" t="s">
        <v>12</v>
      </c>
      <c r="M3" s="5" t="s">
        <v>13</v>
      </c>
      <c r="N3" s="6" t="s">
        <v>14</v>
      </c>
      <c r="O3" s="5" t="s">
        <v>15</v>
      </c>
      <c r="P3" s="6" t="s">
        <v>16</v>
      </c>
    </row>
    <row r="4" customFormat="false" ht="12.75" hidden="false" customHeight="false" outlineLevel="0" collapsed="false">
      <c r="A4" s="3" t="s">
        <v>17</v>
      </c>
      <c r="B4" s="5" t="n">
        <v>456</v>
      </c>
      <c r="C4" s="5" t="n">
        <v>185</v>
      </c>
      <c r="D4" s="8" t="n">
        <f aca="false">C4/B4*100</f>
        <v>40.5701754385965</v>
      </c>
      <c r="E4" s="5" t="n">
        <v>145</v>
      </c>
      <c r="F4" s="8" t="n">
        <f aca="false">(E4/B4)*100</f>
        <v>31.7982456140351</v>
      </c>
      <c r="G4" s="5" t="n">
        <v>110</v>
      </c>
      <c r="H4" s="8" t="n">
        <f aca="false">(G4/B4)*100</f>
        <v>24.1228070175439</v>
      </c>
      <c r="I4" s="5" t="n">
        <v>86</v>
      </c>
      <c r="J4" s="8" t="n">
        <f aca="false">(I4/B4)*100</f>
        <v>18.859649122807</v>
      </c>
      <c r="K4" s="5" t="n">
        <v>70</v>
      </c>
      <c r="L4" s="8" t="n">
        <f aca="false">(K4/B4)*100</f>
        <v>15.3508771929825</v>
      </c>
      <c r="M4" s="5" t="n">
        <v>65</v>
      </c>
      <c r="N4" s="8" t="n">
        <f aca="false">(M4/B4)*100</f>
        <v>14.2543859649123</v>
      </c>
      <c r="O4" s="5" t="n">
        <v>16</v>
      </c>
      <c r="P4" s="8" t="n">
        <f aca="false">(O4/B4)*100</f>
        <v>3.50877192982456</v>
      </c>
    </row>
    <row r="5" customFormat="false" ht="12.75" hidden="false" customHeight="false" outlineLevel="0" collapsed="false">
      <c r="A5" s="3" t="s">
        <v>18</v>
      </c>
      <c r="B5" s="5" t="n">
        <v>794</v>
      </c>
      <c r="C5" s="5" t="n">
        <v>148</v>
      </c>
      <c r="D5" s="8" t="n">
        <f aca="false">C5/B5*100</f>
        <v>18.639798488665</v>
      </c>
      <c r="E5" s="5" t="n">
        <v>122</v>
      </c>
      <c r="F5" s="8" t="n">
        <f aca="false">(E5/B5)*100</f>
        <v>15.3652392947103</v>
      </c>
      <c r="G5" s="5" t="n">
        <v>93</v>
      </c>
      <c r="H5" s="8" t="n">
        <f aca="false">(G5/B5)*100</f>
        <v>11.7128463476071</v>
      </c>
      <c r="I5" s="5" t="n">
        <v>82</v>
      </c>
      <c r="J5" s="8" t="n">
        <f aca="false">(I5/B5)*100</f>
        <v>10.3274559193955</v>
      </c>
      <c r="K5" s="5" t="n">
        <v>72</v>
      </c>
      <c r="L5" s="8" t="n">
        <f aca="false">(K5/B5)*100</f>
        <v>9.06801007556675</v>
      </c>
      <c r="M5" s="5" t="n">
        <v>49</v>
      </c>
      <c r="N5" s="8" t="n">
        <f aca="false">(M5/B5)*100</f>
        <v>6.17128463476071</v>
      </c>
      <c r="O5" s="5" t="n">
        <v>19</v>
      </c>
      <c r="P5" s="8" t="n">
        <f aca="false">(O5/B5)*100</f>
        <v>2.39294710327456</v>
      </c>
    </row>
    <row r="6" customFormat="false" ht="12.75" hidden="false" customHeight="false" outlineLevel="0" collapsed="false">
      <c r="A6" s="3" t="s">
        <v>19</v>
      </c>
      <c r="B6" s="5" t="n">
        <v>209</v>
      </c>
      <c r="C6" s="5" t="n">
        <v>87</v>
      </c>
      <c r="D6" s="8" t="n">
        <f aca="false">C6/B6*100</f>
        <v>41.6267942583732</v>
      </c>
      <c r="E6" s="5" t="n">
        <v>78</v>
      </c>
      <c r="F6" s="8" t="n">
        <f aca="false">(E6/B6)*100</f>
        <v>37.3205741626794</v>
      </c>
      <c r="G6" s="5" t="n">
        <v>62</v>
      </c>
      <c r="H6" s="8" t="n">
        <f aca="false">(G6/B6)*100</f>
        <v>29.6650717703349</v>
      </c>
      <c r="I6" s="5" t="n">
        <v>48</v>
      </c>
      <c r="J6" s="8" t="n">
        <f aca="false">(I6/B6)*100</f>
        <v>22.9665071770335</v>
      </c>
      <c r="K6" s="5" t="n">
        <v>37</v>
      </c>
      <c r="L6" s="8" t="n">
        <f aca="false">(K6/B6)*100</f>
        <v>17.7033492822967</v>
      </c>
      <c r="M6" s="5" t="n">
        <v>32</v>
      </c>
      <c r="N6" s="8" t="n">
        <f aca="false">(M6/B6)*100</f>
        <v>15.311004784689</v>
      </c>
      <c r="O6" s="5" t="n">
        <v>17</v>
      </c>
      <c r="P6" s="8" t="n">
        <f aca="false">(O6/B6)*100</f>
        <v>8.13397129186603</v>
      </c>
      <c r="R6" s="1" t="s">
        <v>20</v>
      </c>
    </row>
    <row r="7" customFormat="false" ht="12.75" hidden="false" customHeight="false" outlineLevel="0" collapsed="false">
      <c r="A7" s="3" t="s">
        <v>21</v>
      </c>
      <c r="B7" s="5" t="n">
        <v>297</v>
      </c>
      <c r="C7" s="5" t="n">
        <v>189</v>
      </c>
      <c r="D7" s="8" t="n">
        <f aca="false">C7/B7*100</f>
        <v>63.6363636363636</v>
      </c>
      <c r="E7" s="5" t="n">
        <v>145</v>
      </c>
      <c r="F7" s="8" t="n">
        <f aca="false">(E7/B7)*100</f>
        <v>48.8215488215488</v>
      </c>
      <c r="G7" s="5" t="n">
        <v>106</v>
      </c>
      <c r="H7" s="8" t="n">
        <f aca="false">(G7/B7)*100</f>
        <v>35.6902356902357</v>
      </c>
      <c r="I7" s="5" t="n">
        <v>82</v>
      </c>
      <c r="J7" s="8" t="n">
        <f aca="false">(I7/B7)*100</f>
        <v>27.6094276094276</v>
      </c>
      <c r="K7" s="5" t="n">
        <v>57</v>
      </c>
      <c r="L7" s="8" t="n">
        <f aca="false">(K7/B7)*100</f>
        <v>19.1919191919192</v>
      </c>
      <c r="M7" s="5" t="n">
        <v>47</v>
      </c>
      <c r="N7" s="8" t="n">
        <f aca="false">(M7/B7)*100</f>
        <v>15.8249158249158</v>
      </c>
      <c r="O7" s="5" t="n">
        <v>14</v>
      </c>
      <c r="P7" s="8" t="n">
        <f aca="false">(O7/B7)*100</f>
        <v>4.71380471380471</v>
      </c>
      <c r="R7" s="1" t="s">
        <v>20</v>
      </c>
    </row>
    <row r="8" customFormat="false" ht="12.75" hidden="false" customHeight="false" outlineLevel="0" collapsed="false">
      <c r="A8" s="3" t="s">
        <v>22</v>
      </c>
      <c r="B8" s="5" t="n">
        <v>253</v>
      </c>
      <c r="C8" s="5" t="n">
        <v>86</v>
      </c>
      <c r="D8" s="8" t="n">
        <f aca="false">C8/B8*100</f>
        <v>33.9920948616601</v>
      </c>
      <c r="E8" s="5" t="n">
        <v>67</v>
      </c>
      <c r="F8" s="8" t="n">
        <f aca="false">(E8/B8)*100</f>
        <v>26.4822134387352</v>
      </c>
      <c r="G8" s="5" t="n">
        <v>50</v>
      </c>
      <c r="H8" s="8" t="n">
        <f aca="false">(G8/B8)*100</f>
        <v>19.7628458498024</v>
      </c>
      <c r="I8" s="5" t="n">
        <v>34</v>
      </c>
      <c r="J8" s="8" t="n">
        <f aca="false">(I8/B8)*100</f>
        <v>13.4387351778656</v>
      </c>
      <c r="K8" s="5" t="n">
        <v>23</v>
      </c>
      <c r="L8" s="8" t="n">
        <f aca="false">(K8/B8)*100</f>
        <v>9.09090909090909</v>
      </c>
      <c r="M8" s="5" t="n">
        <v>19</v>
      </c>
      <c r="N8" s="8" t="n">
        <f aca="false">(M8/B8)*100</f>
        <v>7.5098814229249</v>
      </c>
      <c r="O8" s="5" t="n">
        <v>7</v>
      </c>
      <c r="P8" s="8" t="n">
        <f aca="false">(O8/B8)*100</f>
        <v>2.76679841897233</v>
      </c>
      <c r="R8" s="1" t="s">
        <v>20</v>
      </c>
    </row>
    <row r="9" customFormat="false" ht="12.75" hidden="false" customHeight="false" outlineLevel="0" collapsed="false">
      <c r="A9" s="3" t="s">
        <v>23</v>
      </c>
      <c r="B9" s="5" t="n">
        <v>12</v>
      </c>
      <c r="C9" s="5" t="n">
        <v>10</v>
      </c>
      <c r="D9" s="8" t="n">
        <f aca="false">C9/B9*100</f>
        <v>83.3333333333333</v>
      </c>
      <c r="E9" s="5" t="n">
        <v>4</v>
      </c>
      <c r="F9" s="8" t="n">
        <f aca="false">(E9/B9)*100</f>
        <v>33.3333333333333</v>
      </c>
      <c r="G9" s="5" t="n">
        <v>4</v>
      </c>
      <c r="H9" s="8" t="n">
        <f aca="false">(G9/B9)*100</f>
        <v>33.3333333333333</v>
      </c>
      <c r="I9" s="5" t="n">
        <v>2</v>
      </c>
      <c r="J9" s="8" t="n">
        <f aca="false">(I9/B9)*100</f>
        <v>16.6666666666667</v>
      </c>
      <c r="K9" s="5" t="n">
        <v>2</v>
      </c>
      <c r="L9" s="8" t="n">
        <f aca="false">(K9/B9)*100</f>
        <v>16.6666666666667</v>
      </c>
      <c r="M9" s="5" t="n">
        <v>2</v>
      </c>
      <c r="N9" s="8" t="n">
        <f aca="false">(M9/B9)*100</f>
        <v>16.6666666666667</v>
      </c>
      <c r="O9" s="5" t="n">
        <v>2</v>
      </c>
      <c r="P9" s="8" t="n">
        <f aca="false">(O9/B9)*100</f>
        <v>16.6666666666667</v>
      </c>
      <c r="R9" s="1" t="s">
        <v>20</v>
      </c>
    </row>
    <row r="10" customFormat="false" ht="12.75" hidden="false" customHeight="false" outlineLevel="0" collapsed="false">
      <c r="A10" s="3" t="s">
        <v>24</v>
      </c>
      <c r="B10" s="5" t="n">
        <v>389</v>
      </c>
      <c r="C10" s="5" t="n">
        <v>116</v>
      </c>
      <c r="D10" s="8" t="n">
        <f aca="false">C10/B10*100</f>
        <v>29.8200514138818</v>
      </c>
      <c r="E10" s="5" t="n">
        <v>90</v>
      </c>
      <c r="F10" s="8" t="n">
        <f aca="false">(E10/B10)*100</f>
        <v>23.1362467866324</v>
      </c>
      <c r="G10" s="5" t="n">
        <v>69</v>
      </c>
      <c r="H10" s="8" t="n">
        <f aca="false">(G10/B10)*100</f>
        <v>17.7377892030848</v>
      </c>
      <c r="I10" s="5" t="n">
        <v>52</v>
      </c>
      <c r="J10" s="8" t="n">
        <f aca="false">(I10/B10)*100</f>
        <v>13.3676092544987</v>
      </c>
      <c r="K10" s="5" t="n">
        <v>43</v>
      </c>
      <c r="L10" s="8" t="n">
        <f aca="false">(K10/B10)*100</f>
        <v>11.0539845758355</v>
      </c>
      <c r="M10" s="5" t="n">
        <v>34</v>
      </c>
      <c r="N10" s="8" t="n">
        <f aca="false">(M10/B10)*100</f>
        <v>8.74035989717224</v>
      </c>
      <c r="O10" s="5" t="n">
        <v>11</v>
      </c>
      <c r="P10" s="8" t="n">
        <f aca="false">(O10/B10)*100</f>
        <v>2.82776349614396</v>
      </c>
      <c r="R10" s="1" t="s">
        <v>20</v>
      </c>
    </row>
    <row r="11" customFormat="false" ht="12.75" hidden="false" customHeight="false" outlineLevel="0" collapsed="false">
      <c r="A11" s="3" t="s">
        <v>25</v>
      </c>
      <c r="B11" s="5" t="n">
        <v>1599</v>
      </c>
      <c r="C11" s="5" t="n">
        <v>236</v>
      </c>
      <c r="D11" s="8" t="n">
        <f aca="false">C11/B11*100</f>
        <v>14.7592245153221</v>
      </c>
      <c r="E11" s="5" t="n">
        <v>173</v>
      </c>
      <c r="F11" s="8" t="n">
        <f aca="false">(E11/B11)*100</f>
        <v>10.8192620387742</v>
      </c>
      <c r="G11" s="5" t="n">
        <v>141</v>
      </c>
      <c r="H11" s="8" t="n">
        <f aca="false">(G11/B11)*100</f>
        <v>8.81801125703565</v>
      </c>
      <c r="I11" s="5" t="n">
        <v>112</v>
      </c>
      <c r="J11" s="8" t="n">
        <f aca="false">(I11/B11)*100</f>
        <v>7.00437773608505</v>
      </c>
      <c r="K11" s="5" t="n">
        <v>91</v>
      </c>
      <c r="L11" s="8" t="n">
        <f aca="false">(K11/B11)*100</f>
        <v>5.69105691056911</v>
      </c>
      <c r="M11" s="5" t="n">
        <v>69</v>
      </c>
      <c r="N11" s="8" t="n">
        <f aca="false">(M11/B11)*100</f>
        <v>4.31519699812383</v>
      </c>
      <c r="O11" s="5" t="n">
        <v>26</v>
      </c>
      <c r="P11" s="8" t="n">
        <f aca="false">(O11/B11)*100</f>
        <v>1.6260162601626</v>
      </c>
      <c r="R11" s="1" t="s">
        <v>20</v>
      </c>
    </row>
    <row r="12" customFormat="false" ht="12.75" hidden="false" customHeight="false" outlineLevel="0" collapsed="false">
      <c r="A12" s="3" t="s">
        <v>26</v>
      </c>
      <c r="B12" s="5" t="n">
        <v>123</v>
      </c>
      <c r="C12" s="5" t="n">
        <v>25</v>
      </c>
      <c r="D12" s="8" t="n">
        <f aca="false">C12/B12*100</f>
        <v>20.3252032520325</v>
      </c>
      <c r="E12" s="5" t="n">
        <v>24</v>
      </c>
      <c r="F12" s="8" t="n">
        <f aca="false">(E12/B12)*100</f>
        <v>19.5121951219512</v>
      </c>
      <c r="G12" s="5" t="n">
        <v>22</v>
      </c>
      <c r="H12" s="8" t="n">
        <f aca="false">(G12/B12)*100</f>
        <v>17.8861788617886</v>
      </c>
      <c r="I12" s="5" t="n">
        <v>19</v>
      </c>
      <c r="J12" s="8" t="n">
        <f aca="false">(I12/B12)*100</f>
        <v>15.4471544715447</v>
      </c>
      <c r="K12" s="5" t="n">
        <v>17</v>
      </c>
      <c r="L12" s="8" t="n">
        <f aca="false">(K12/B12)*100</f>
        <v>13.8211382113821</v>
      </c>
      <c r="M12" s="5" t="n">
        <v>11</v>
      </c>
      <c r="N12" s="8" t="n">
        <f aca="false">(M12/B12)*100</f>
        <v>8.94308943089431</v>
      </c>
      <c r="O12" s="5" t="n">
        <v>8</v>
      </c>
      <c r="P12" s="8" t="n">
        <f aca="false">(O12/B12)*100</f>
        <v>6.50406504065041</v>
      </c>
      <c r="R12" s="1" t="s">
        <v>20</v>
      </c>
    </row>
    <row r="13" customFormat="false" ht="12.75" hidden="false" customHeight="false" outlineLevel="0" collapsed="false">
      <c r="A13" s="3" t="s">
        <v>27</v>
      </c>
      <c r="B13" s="5" t="n">
        <v>363</v>
      </c>
      <c r="C13" s="5" t="n">
        <v>170</v>
      </c>
      <c r="D13" s="8" t="n">
        <f aca="false">C13/B13*100</f>
        <v>46.831955922865</v>
      </c>
      <c r="E13" s="5" t="n">
        <v>153</v>
      </c>
      <c r="F13" s="8" t="n">
        <f aca="false">(E13/B13)*100</f>
        <v>42.1487603305785</v>
      </c>
      <c r="G13" s="5" t="n">
        <v>130</v>
      </c>
      <c r="H13" s="8" t="n">
        <f aca="false">(G13/B13)*100</f>
        <v>35.8126721763085</v>
      </c>
      <c r="I13" s="5" t="n">
        <v>106</v>
      </c>
      <c r="J13" s="8" t="n">
        <f aca="false">(I13/B13)*100</f>
        <v>29.2011019283747</v>
      </c>
      <c r="K13" s="5" t="n">
        <v>87</v>
      </c>
      <c r="L13" s="8" t="n">
        <f aca="false">(K13/B13)*100</f>
        <v>23.9669421487603</v>
      </c>
      <c r="M13" s="5" t="n">
        <v>66</v>
      </c>
      <c r="N13" s="8" t="n">
        <f aca="false">(M13/B13)*100</f>
        <v>18.1818181818182</v>
      </c>
      <c r="O13" s="5" t="n">
        <v>17</v>
      </c>
      <c r="P13" s="8" t="n">
        <f aca="false">(O13/B13)*100</f>
        <v>4.6831955922865</v>
      </c>
      <c r="R13" s="1" t="s">
        <v>20</v>
      </c>
    </row>
    <row r="14" customFormat="false" ht="12.75" hidden="false" customHeight="false" outlineLevel="0" collapsed="false">
      <c r="A14" s="3" t="s">
        <v>28</v>
      </c>
      <c r="B14" s="5" t="n">
        <v>876</v>
      </c>
      <c r="C14" s="5" t="n">
        <v>235</v>
      </c>
      <c r="D14" s="8" t="n">
        <f aca="false">C14/B14*100</f>
        <v>26.8264840182648</v>
      </c>
      <c r="E14" s="5" t="n">
        <v>190</v>
      </c>
      <c r="F14" s="8" t="n">
        <f aca="false">(E14/B14)*100</f>
        <v>21.689497716895</v>
      </c>
      <c r="G14" s="5" t="n">
        <v>162</v>
      </c>
      <c r="H14" s="8" t="n">
        <f aca="false">(G14/B14)*100</f>
        <v>18.4931506849315</v>
      </c>
      <c r="I14" s="5" t="n">
        <v>131</v>
      </c>
      <c r="J14" s="8" t="n">
        <f aca="false">(I14/B14)*100</f>
        <v>14.9543378995434</v>
      </c>
      <c r="K14" s="5" t="n">
        <v>115</v>
      </c>
      <c r="L14" s="8" t="n">
        <f aca="false">(K14/B14)*100</f>
        <v>13.1278538812785</v>
      </c>
      <c r="M14" s="5" t="n">
        <v>101</v>
      </c>
      <c r="N14" s="8" t="n">
        <f aca="false">(M14/B14)*100</f>
        <v>11.5296803652968</v>
      </c>
      <c r="O14" s="5" t="n">
        <v>34</v>
      </c>
      <c r="P14" s="8" t="n">
        <f aca="false">(O14/B14)*100</f>
        <v>3.88127853881279</v>
      </c>
    </row>
    <row r="15" customFormat="false" ht="12.75" hidden="false" customHeight="false" outlineLevel="0" collapsed="false">
      <c r="A15" s="3" t="s">
        <v>29</v>
      </c>
      <c r="B15" s="5" t="n">
        <v>18</v>
      </c>
      <c r="C15" s="5" t="n">
        <v>12</v>
      </c>
      <c r="D15" s="8" t="n">
        <f aca="false">C15/B15*100</f>
        <v>66.6666666666667</v>
      </c>
      <c r="E15" s="5" t="n">
        <v>12</v>
      </c>
      <c r="F15" s="8" t="n">
        <f aca="false">(E15/B15)*100</f>
        <v>66.6666666666667</v>
      </c>
      <c r="G15" s="5" t="n">
        <v>10</v>
      </c>
      <c r="H15" s="8" t="n">
        <f aca="false">(G15/B15)*100</f>
        <v>55.5555555555556</v>
      </c>
      <c r="I15" s="5" t="n">
        <v>10</v>
      </c>
      <c r="J15" s="8" t="n">
        <f aca="false">(I15/B15)*100</f>
        <v>55.5555555555556</v>
      </c>
      <c r="K15" s="5" t="n">
        <v>8</v>
      </c>
      <c r="L15" s="8" t="n">
        <f aca="false">(K15/B15)*100</f>
        <v>44.4444444444444</v>
      </c>
      <c r="M15" s="5" t="n">
        <v>8</v>
      </c>
      <c r="N15" s="8" t="n">
        <f aca="false">(M15/B15)*100</f>
        <v>44.4444444444444</v>
      </c>
      <c r="O15" s="5" t="n">
        <v>2</v>
      </c>
      <c r="P15" s="8" t="n">
        <f aca="false">(O15/B15)*100</f>
        <v>11.1111111111111</v>
      </c>
    </row>
    <row r="16" customFormat="false" ht="12.75" hidden="false" customHeight="false" outlineLevel="0" collapsed="false">
      <c r="A16" s="3" t="s">
        <v>30</v>
      </c>
      <c r="B16" s="5" t="n">
        <v>473</v>
      </c>
      <c r="C16" s="5" t="n">
        <v>164</v>
      </c>
      <c r="D16" s="8" t="n">
        <f aca="false">C16/B16*100</f>
        <v>34.6723044397463</v>
      </c>
      <c r="E16" s="5" t="n">
        <v>128</v>
      </c>
      <c r="F16" s="8" t="n">
        <f aca="false">(E16/B16)*100</f>
        <v>27.061310782241</v>
      </c>
      <c r="G16" s="5" t="n">
        <v>83</v>
      </c>
      <c r="H16" s="8" t="n">
        <f aca="false">(G16/B16)*100</f>
        <v>17.5475687103594</v>
      </c>
      <c r="I16" s="5" t="n">
        <v>65</v>
      </c>
      <c r="J16" s="8" t="n">
        <f aca="false">(I16/B16)*100</f>
        <v>13.7420718816068</v>
      </c>
      <c r="K16" s="5" t="n">
        <v>42</v>
      </c>
      <c r="L16" s="8" t="n">
        <f aca="false">(K16/B16)*100</f>
        <v>8.87949260042283</v>
      </c>
      <c r="M16" s="5" t="n">
        <v>29</v>
      </c>
      <c r="N16" s="8" t="n">
        <f aca="false">(M16/B16)*100</f>
        <v>6.13107822410148</v>
      </c>
      <c r="O16" s="5" t="n">
        <v>13</v>
      </c>
      <c r="P16" s="8" t="n">
        <f aca="false">(O16/B16)*100</f>
        <v>2.74841437632135</v>
      </c>
    </row>
    <row r="17" customFormat="false" ht="12.75" hidden="false" customHeight="false" outlineLevel="0" collapsed="false">
      <c r="A17" s="3" t="s">
        <v>31</v>
      </c>
      <c r="B17" s="5" t="n">
        <v>610</v>
      </c>
      <c r="C17" s="5" t="n">
        <v>155</v>
      </c>
      <c r="D17" s="8" t="n">
        <f aca="false">C17/B17*100</f>
        <v>25.4098360655738</v>
      </c>
      <c r="E17" s="5" t="n">
        <v>105</v>
      </c>
      <c r="F17" s="8" t="n">
        <f aca="false">(E17/B17)*100</f>
        <v>17.2131147540984</v>
      </c>
      <c r="G17" s="5" t="n">
        <v>83</v>
      </c>
      <c r="H17" s="8" t="n">
        <f aca="false">(G17/B17)*100</f>
        <v>13.6065573770492</v>
      </c>
      <c r="I17" s="5" t="n">
        <v>75</v>
      </c>
      <c r="J17" s="8" t="n">
        <f aca="false">(I17/B17)*100</f>
        <v>12.2950819672131</v>
      </c>
      <c r="K17" s="5" t="n">
        <v>63</v>
      </c>
      <c r="L17" s="8" t="n">
        <f aca="false">(K17/B17)*100</f>
        <v>10.327868852459</v>
      </c>
      <c r="M17" s="5" t="n">
        <v>54</v>
      </c>
      <c r="N17" s="8" t="n">
        <f aca="false">(M17/B17)*100</f>
        <v>8.85245901639344</v>
      </c>
      <c r="O17" s="5" t="n">
        <v>22</v>
      </c>
      <c r="P17" s="8" t="n">
        <f aca="false">(O17/B17)*100</f>
        <v>3.60655737704918</v>
      </c>
    </row>
    <row r="18" customFormat="false" ht="12.75" hidden="false" customHeight="false" outlineLevel="0" collapsed="false">
      <c r="A18" s="3" t="s">
        <v>32</v>
      </c>
      <c r="B18" s="5" t="n">
        <v>371</v>
      </c>
      <c r="C18" s="5" t="n">
        <v>57</v>
      </c>
      <c r="D18" s="8" t="n">
        <f aca="false">C18/B18*100</f>
        <v>15.3638814016173</v>
      </c>
      <c r="E18" s="5" t="n">
        <v>50</v>
      </c>
      <c r="F18" s="8" t="n">
        <f aca="false">(E18/B18)*100</f>
        <v>13.4770889487871</v>
      </c>
      <c r="G18" s="5" t="n">
        <v>47</v>
      </c>
      <c r="H18" s="8" t="n">
        <f aca="false">(G18/B18)*100</f>
        <v>12.6684636118598</v>
      </c>
      <c r="I18" s="5" t="n">
        <v>45</v>
      </c>
      <c r="J18" s="8" t="n">
        <f aca="false">(I18/B18)*100</f>
        <v>12.1293800539084</v>
      </c>
      <c r="K18" s="5" t="n">
        <v>39</v>
      </c>
      <c r="L18" s="8" t="n">
        <f aca="false">(K18/B18)*100</f>
        <v>10.5121293800539</v>
      </c>
      <c r="M18" s="5" t="n">
        <v>35</v>
      </c>
      <c r="N18" s="8" t="n">
        <f aca="false">(M18/B18)*100</f>
        <v>9.43396226415094</v>
      </c>
      <c r="O18" s="5" t="n">
        <v>12</v>
      </c>
      <c r="P18" s="8" t="n">
        <f aca="false">(O18/B18)*100</f>
        <v>3.2345013477089</v>
      </c>
    </row>
    <row r="19" customFormat="false" ht="12.75" hidden="false" customHeight="false" outlineLevel="0" collapsed="false">
      <c r="A19" s="3" t="s">
        <v>33</v>
      </c>
      <c r="B19" s="5" t="n">
        <v>208</v>
      </c>
      <c r="C19" s="5" t="n">
        <v>110</v>
      </c>
      <c r="D19" s="8" t="n">
        <f aca="false">C19/B19*100</f>
        <v>52.8846153846154</v>
      </c>
      <c r="E19" s="5" t="n">
        <v>100</v>
      </c>
      <c r="F19" s="8" t="n">
        <f aca="false">(E19/B19)*100</f>
        <v>48.0769230769231</v>
      </c>
      <c r="G19" s="5" t="n">
        <v>91</v>
      </c>
      <c r="H19" s="8" t="n">
        <f aca="false">(G19/B19)*100</f>
        <v>43.75</v>
      </c>
      <c r="I19" s="5" t="n">
        <v>71</v>
      </c>
      <c r="J19" s="8" t="n">
        <f aca="false">(I19/B19)*100</f>
        <v>34.1346153846154</v>
      </c>
      <c r="K19" s="5" t="n">
        <v>56</v>
      </c>
      <c r="L19" s="8" t="n">
        <f aca="false">(K19/B19)*100</f>
        <v>26.9230769230769</v>
      </c>
      <c r="M19" s="5" t="n">
        <v>41</v>
      </c>
      <c r="N19" s="8" t="n">
        <f aca="false">(M19/B19)*100</f>
        <v>19.7115384615385</v>
      </c>
      <c r="O19" s="5" t="n">
        <v>14</v>
      </c>
      <c r="P19" s="8" t="n">
        <f aca="false">(O19/B19)*100</f>
        <v>6.73076923076923</v>
      </c>
    </row>
    <row r="20" customFormat="false" ht="12.75" hidden="false" customHeight="false" outlineLevel="0" collapsed="false">
      <c r="A20" s="3" t="s">
        <v>34</v>
      </c>
      <c r="B20" s="5" t="n">
        <v>1087</v>
      </c>
      <c r="C20" s="5" t="n">
        <v>428</v>
      </c>
      <c r="D20" s="8" t="n">
        <f aca="false">C20/B20*100</f>
        <v>39.3744250229991</v>
      </c>
      <c r="E20" s="5" t="n">
        <v>317</v>
      </c>
      <c r="F20" s="8" t="n">
        <f aca="false">(E20/B20)*100</f>
        <v>29.1628334866605</v>
      </c>
      <c r="G20" s="5" t="n">
        <v>224</v>
      </c>
      <c r="H20" s="8" t="n">
        <f aca="false">(G20/B20)*100</f>
        <v>20.6071757129715</v>
      </c>
      <c r="I20" s="5" t="n">
        <v>154</v>
      </c>
      <c r="J20" s="8" t="n">
        <f aca="false">(I20/B20)*100</f>
        <v>14.1674333026679</v>
      </c>
      <c r="K20" s="5" t="n">
        <v>115</v>
      </c>
      <c r="L20" s="8" t="n">
        <f aca="false">(K20/B20)*100</f>
        <v>10.5795768169273</v>
      </c>
      <c r="M20" s="5" t="n">
        <v>95</v>
      </c>
      <c r="N20" s="8" t="n">
        <f aca="false">(M20/B20)*100</f>
        <v>8.73965041398344</v>
      </c>
      <c r="O20" s="5" t="n">
        <v>24</v>
      </c>
      <c r="P20" s="8" t="n">
        <f aca="false">(O20/B20)*100</f>
        <v>2.20791168353266</v>
      </c>
    </row>
    <row r="21" customFormat="false" ht="12.75" hidden="false" customHeight="false" outlineLevel="0" collapsed="false">
      <c r="A21" s="3" t="s">
        <v>35</v>
      </c>
      <c r="B21" s="5" t="n">
        <v>21722</v>
      </c>
      <c r="C21" s="5" t="n">
        <v>3244</v>
      </c>
      <c r="D21" s="8" t="n">
        <f aca="false">C21/B21*100</f>
        <v>14.9341681244821</v>
      </c>
      <c r="E21" s="5" t="n">
        <v>2541</v>
      </c>
      <c r="F21" s="8" t="n">
        <f aca="false">(E21/B21)*100</f>
        <v>11.6978178804898</v>
      </c>
      <c r="G21" s="5" t="n">
        <v>2018</v>
      </c>
      <c r="H21" s="8" t="n">
        <f aca="false">(G21/B21)*100</f>
        <v>9.29012061504466</v>
      </c>
      <c r="I21" s="5" t="n">
        <v>1629</v>
      </c>
      <c r="J21" s="8" t="n">
        <f aca="false">(I21/B21)*100</f>
        <v>7.49930945585121</v>
      </c>
      <c r="K21" s="5" t="n">
        <v>1341</v>
      </c>
      <c r="L21" s="8" t="n">
        <f aca="false">(K21/B21)*100</f>
        <v>6.17346469017586</v>
      </c>
      <c r="M21" s="5" t="n">
        <v>1095</v>
      </c>
      <c r="N21" s="8" t="n">
        <f aca="false">(M21/B21)*100</f>
        <v>5.0409722861615</v>
      </c>
      <c r="O21" s="5" t="n">
        <v>445</v>
      </c>
      <c r="P21" s="8" t="n">
        <f aca="false">(O21/B21)*100</f>
        <v>2.04861430807476</v>
      </c>
    </row>
    <row r="22" customFormat="false" ht="12.75" hidden="false" customHeight="false" outlineLevel="0" collapsed="false">
      <c r="A22" s="3" t="s">
        <v>36</v>
      </c>
      <c r="B22" s="5" t="n">
        <v>274</v>
      </c>
      <c r="C22" s="5" t="n">
        <v>123</v>
      </c>
      <c r="D22" s="8" t="n">
        <f aca="false">C22/B22*100</f>
        <v>44.8905109489051</v>
      </c>
      <c r="E22" s="5" t="n">
        <v>92</v>
      </c>
      <c r="F22" s="8" t="n">
        <f aca="false">(E22/B22)*100</f>
        <v>33.5766423357664</v>
      </c>
      <c r="G22" s="5" t="n">
        <v>64</v>
      </c>
      <c r="H22" s="8" t="n">
        <f aca="false">(G22/B22)*100</f>
        <v>23.3576642335766</v>
      </c>
      <c r="I22" s="5" t="n">
        <v>43</v>
      </c>
      <c r="J22" s="8" t="n">
        <f aca="false">(I22/B22)*100</f>
        <v>15.6934306569343</v>
      </c>
      <c r="K22" s="5" t="n">
        <v>25</v>
      </c>
      <c r="L22" s="8" t="n">
        <f aca="false">(K22/B22)*100</f>
        <v>9.12408759124088</v>
      </c>
      <c r="M22" s="5" t="n">
        <v>21</v>
      </c>
      <c r="N22" s="8" t="n">
        <f aca="false">(M22/B22)*100</f>
        <v>7.66423357664234</v>
      </c>
      <c r="O22" s="5" t="n">
        <v>8</v>
      </c>
      <c r="P22" s="8" t="n">
        <f aca="false">(O22/B22)*100</f>
        <v>2.91970802919708</v>
      </c>
    </row>
    <row r="23" customFormat="false" ht="12.75" hidden="false" customHeight="false" outlineLevel="0" collapsed="false">
      <c r="A23" s="3" t="s">
        <v>37</v>
      </c>
      <c r="B23" s="5" t="n">
        <v>2104</v>
      </c>
      <c r="C23" s="5" t="n">
        <v>246</v>
      </c>
      <c r="D23" s="8" t="n">
        <f aca="false">C23/B23*100</f>
        <v>11.6920152091255</v>
      </c>
      <c r="E23" s="5" t="n">
        <v>208</v>
      </c>
      <c r="F23" s="8" t="n">
        <f aca="false">(E23/B23)*100</f>
        <v>9.88593155893536</v>
      </c>
      <c r="G23" s="5" t="n">
        <v>178</v>
      </c>
      <c r="H23" s="8" t="n">
        <f aca="false">(G23/B23)*100</f>
        <v>8.46007604562738</v>
      </c>
      <c r="I23" s="5" t="n">
        <v>156</v>
      </c>
      <c r="J23" s="8" t="n">
        <f aca="false">(I23/B23)*100</f>
        <v>7.41444866920152</v>
      </c>
      <c r="K23" s="5" t="n">
        <v>134</v>
      </c>
      <c r="L23" s="8" t="n">
        <f aca="false">(K23/B23)*100</f>
        <v>6.36882129277567</v>
      </c>
      <c r="M23" s="5" t="n">
        <v>117</v>
      </c>
      <c r="N23" s="8" t="n">
        <f aca="false">(M23/B23)*100</f>
        <v>5.56083650190114</v>
      </c>
      <c r="O23" s="5" t="n">
        <v>46</v>
      </c>
      <c r="P23" s="8" t="n">
        <f aca="false">(O23/B23)*100</f>
        <v>2.18631178707224</v>
      </c>
    </row>
    <row r="24" customFormat="false" ht="12.75" hidden="false" customHeight="false" outlineLevel="0" collapsed="false">
      <c r="A24" s="3" t="s">
        <v>38</v>
      </c>
      <c r="B24" s="5" t="n">
        <v>1886</v>
      </c>
      <c r="C24" s="5" t="n">
        <v>379</v>
      </c>
      <c r="D24" s="8" t="n">
        <f aca="false">C24/B24*100</f>
        <v>20.0954400848356</v>
      </c>
      <c r="E24" s="5" t="n">
        <v>331</v>
      </c>
      <c r="F24" s="8" t="n">
        <f aca="false">(E24/B24)*100</f>
        <v>17.5503711558855</v>
      </c>
      <c r="G24" s="5" t="n">
        <v>281</v>
      </c>
      <c r="H24" s="8" t="n">
        <f aca="false">(G24/B24)*100</f>
        <v>14.8992576882291</v>
      </c>
      <c r="I24" s="5" t="n">
        <v>233</v>
      </c>
      <c r="J24" s="8" t="n">
        <f aca="false">(I24/B24)*100</f>
        <v>12.3541887592789</v>
      </c>
      <c r="K24" s="5" t="n">
        <v>196</v>
      </c>
      <c r="L24" s="8" t="n">
        <f aca="false">(K24/B24)*100</f>
        <v>10.3923647932131</v>
      </c>
      <c r="M24" s="5" t="n">
        <v>155</v>
      </c>
      <c r="N24" s="8" t="n">
        <f aca="false">(M24/B24)*100</f>
        <v>8.21845174973489</v>
      </c>
      <c r="O24" s="5" t="n">
        <v>48</v>
      </c>
      <c r="P24" s="8" t="n">
        <f aca="false">(O24/B24)*100</f>
        <v>2.54506892895016</v>
      </c>
    </row>
    <row r="25" customFormat="false" ht="12.75" hidden="false" customHeight="false" outlineLevel="0" collapsed="false">
      <c r="A25" s="3" t="s">
        <v>39</v>
      </c>
      <c r="B25" s="5" t="n">
        <v>1967</v>
      </c>
      <c r="C25" s="5" t="n">
        <v>234</v>
      </c>
      <c r="D25" s="8" t="n">
        <f aca="false">C25/B25*100</f>
        <v>11.8962887646162</v>
      </c>
      <c r="E25" s="5" t="n">
        <v>211</v>
      </c>
      <c r="F25" s="8" t="n">
        <f aca="false">(E25/B25)*100</f>
        <v>10.7269954245043</v>
      </c>
      <c r="G25" s="5" t="n">
        <v>185</v>
      </c>
      <c r="H25" s="8" t="n">
        <f aca="false">(G25/B25)*100</f>
        <v>9.40518556176919</v>
      </c>
      <c r="I25" s="5" t="n">
        <v>170</v>
      </c>
      <c r="J25" s="8" t="n">
        <f aca="false">(I25/B25)*100</f>
        <v>8.64260294865277</v>
      </c>
      <c r="K25" s="5" t="n">
        <v>146</v>
      </c>
      <c r="L25" s="8" t="n">
        <f aca="false">(K25/B25)*100</f>
        <v>7.4224707676665</v>
      </c>
      <c r="M25" s="5" t="n">
        <v>124</v>
      </c>
      <c r="N25" s="8" t="n">
        <f aca="false">(M25/B25)*100</f>
        <v>6.30401626842908</v>
      </c>
      <c r="O25" s="5" t="n">
        <v>47</v>
      </c>
      <c r="P25" s="8" t="n">
        <f aca="false">(O25/B25)*100</f>
        <v>2.38942552109812</v>
      </c>
    </row>
    <row r="26" customFormat="false" ht="12.75" hidden="false" customHeight="false" outlineLevel="0" collapsed="false">
      <c r="A26" s="3" t="s">
        <v>40</v>
      </c>
      <c r="B26" s="5" t="n">
        <v>382</v>
      </c>
      <c r="C26" s="5" t="n">
        <v>182</v>
      </c>
      <c r="D26" s="8" t="n">
        <f aca="false">C26/B26*100</f>
        <v>47.6439790575916</v>
      </c>
      <c r="E26" s="5" t="n">
        <v>159</v>
      </c>
      <c r="F26" s="8" t="n">
        <f aca="false">(E26/B26)*100</f>
        <v>41.6230366492147</v>
      </c>
      <c r="G26" s="5" t="n">
        <v>134</v>
      </c>
      <c r="H26" s="8" t="n">
        <f aca="false">(G26/B26)*100</f>
        <v>35.0785340314136</v>
      </c>
      <c r="I26" s="5" t="n">
        <v>104</v>
      </c>
      <c r="J26" s="8" t="n">
        <f aca="false">(I26/B26)*100</f>
        <v>27.2251308900524</v>
      </c>
      <c r="K26" s="5" t="n">
        <v>93</v>
      </c>
      <c r="L26" s="8" t="n">
        <f aca="false">(K26/B26)*100</f>
        <v>24.3455497382199</v>
      </c>
      <c r="M26" s="5" t="n">
        <v>73</v>
      </c>
      <c r="N26" s="8" t="n">
        <f aca="false">(M26/B26)*100</f>
        <v>19.1099476439791</v>
      </c>
      <c r="O26" s="5" t="n">
        <v>25</v>
      </c>
      <c r="P26" s="8" t="n">
        <f aca="false">(O26/B26)*100</f>
        <v>6.54450261780105</v>
      </c>
    </row>
    <row r="27" customFormat="false" ht="12.75" hidden="false" customHeight="false" outlineLevel="0" collapsed="false">
      <c r="A27" s="3" t="s">
        <v>41</v>
      </c>
      <c r="B27" s="5" t="n">
        <f aca="false">SUM(B4:B26)</f>
        <v>36473</v>
      </c>
      <c r="C27" s="5" t="n">
        <f aca="false">SUM(C4:C26)</f>
        <v>6821</v>
      </c>
      <c r="D27" s="8" t="n">
        <f aca="false">C27/B27*100</f>
        <v>18.7015052230417</v>
      </c>
      <c r="E27" s="5" t="n">
        <v>5356</v>
      </c>
      <c r="F27" s="8" t="n">
        <f aca="false">(E27/B27)*100</f>
        <v>14.6848353576618</v>
      </c>
      <c r="G27" s="5" t="n">
        <f aca="false">SUM(G4:G26)</f>
        <v>4347</v>
      </c>
      <c r="H27" s="8" t="n">
        <f aca="false">(G27/B27)*100</f>
        <v>11.9184053957722</v>
      </c>
      <c r="I27" s="5" t="n">
        <f aca="false">SUM(I4:I26)</f>
        <v>3509</v>
      </c>
      <c r="J27" s="8" t="n">
        <f aca="false">(I27/B27)*100</f>
        <v>9.62081539769144</v>
      </c>
      <c r="K27" s="5" t="n">
        <f aca="false">SUM(K4:K26)</f>
        <v>2872</v>
      </c>
      <c r="L27" s="8" t="n">
        <f aca="false">(K27/B27)*100</f>
        <v>7.87431798864914</v>
      </c>
      <c r="M27" s="5" t="n">
        <f aca="false">SUM(M4:M26)</f>
        <v>2342</v>
      </c>
      <c r="N27" s="8" t="n">
        <f aca="false">(M27/B27)*100</f>
        <v>6.42118827625915</v>
      </c>
      <c r="O27" s="5" t="n">
        <f aca="false">SUM(O4:O26)</f>
        <v>877</v>
      </c>
      <c r="P27" s="8" t="n">
        <f aca="false">(O27/B27)*100</f>
        <v>2.40451841087928</v>
      </c>
    </row>
    <row r="29" customFormat="false" ht="12.75" hidden="false" customHeight="false" outlineLevel="0" collapsed="false">
      <c r="A29" s="9" t="s">
        <v>42</v>
      </c>
    </row>
    <row r="30" customFormat="false" ht="12.75" hidden="false" customHeight="false" outlineLevel="0" collapsed="false">
      <c r="A30" s="9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5:57:45Z</dcterms:created>
  <dc:creator/>
  <dc:description/>
  <dc:language>en-US</dc:language>
  <cp:lastModifiedBy>Schipper</cp:lastModifiedBy>
  <cp:lastPrinted>2006-02-23T15:15:15Z</cp:lastPrinted>
  <dcterms:modified xsi:type="dcterms:W3CDTF">2006-02-23T1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9548355</vt:r8>
  </property>
  <property fmtid="{D5CDD505-2E9C-101B-9397-08002B2CF9AE}" pid="3" name="_AuthorEmail">
    <vt:lpwstr>J.Wiskerke@tweedekamer.nl</vt:lpwstr>
  </property>
  <property fmtid="{D5CDD505-2E9C-101B-9397-08002B2CF9AE}" pid="4" name="_AuthorEmailDisplayName">
    <vt:lpwstr>Wiskerke J.</vt:lpwstr>
  </property>
  <property fmtid="{D5CDD505-2E9C-101B-9397-08002B2CF9AE}" pid="5" name="_EmailSubject">
    <vt:lpwstr>vragen van de leden Rouvoet en Slob (ChristenUnie) over het ambulancevervoer in de regio Rijnmond</vt:lpwstr>
  </property>
  <property fmtid="{D5CDD505-2E9C-101B-9397-08002B2CF9AE}" pid="6" name="_PreviousAdHocReviewCycleID">
    <vt:r8>-104444591</vt:r8>
  </property>
</Properties>
</file>